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23</definedName>
    <definedName function="false" hidden="false" localSheetId="0" name="_xlnm.Print_Titles" vbProcedure="false">район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Сведения о фактических поступлениях по видам доходов в сравнении с первоначально утвержденными и  с уточненно утвержденными значениями за 2023 год  </t>
  </si>
  <si>
    <t xml:space="preserve">рублей</t>
  </si>
  <si>
    <t xml:space="preserve">Наименование показателя</t>
  </si>
  <si>
    <t xml:space="preserve">Первоначально утвержденный план на 2023 год               </t>
  </si>
  <si>
    <t xml:space="preserve">Уточненный план с учетом внесенных изменений на 2023 год               </t>
  </si>
  <si>
    <t xml:space="preserve">Исполнено на 01.01.2024г.             </t>
  </si>
  <si>
    <t xml:space="preserve">% исполнения от первоначального плана</t>
  </si>
  <si>
    <t xml:space="preserve">% исполнения от уточненного плана</t>
  </si>
  <si>
    <t xml:space="preserve">Пояснение отклонений исполнения от первоначально утвержденного плана (при отклонении гр.5 на 5% и более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1)введение с 29.05.2023 первоочередного порядка зачета денежных средств с ЕНС в счет НДФЛ и изменение с 30.06.2023 зачета денежных средств с ЕНС на НДФЛ в счет предстоящих платежей (до наступления срока уплаты) при положительном сальдо ЕНС и поданном уведомлении об исчисленных суммах налога по авансовым платежам;
2) рост поступлений НДФЛ с выплаченных дивидендов по налогоплательщику, занятому в сфере «Распиловка и строгание древесины»                3) увеличение МРОТ и индексации окладов бюджетных учреждений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Планирование осуществлялось на основании главного администратора доходов -Управлением Федеральной налоговой службы по Республике Ком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увеличение с 01.01.2023 года норматива отчислений доходов от уплаты УСН в местный бюджет с 50% до 100% в соответствии с Законом Республики Коми от 04.07.2022 № 53-РЗ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уменьшение налогооблагаемой базы по итогам 2022 года по налогоплательщику с видом деятельности «Торговля розничная скобяными изделиями, лакокрасочными материалами и стеклом в специализированных магазинах» на 5 563 тыс. руб.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Обусловлено уплатой налога за 2022 год и авансового платежа за 2023 год организацией в сфере деятельности «Разведение молочного крупного рогатого скота, производство сырого молока»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) Зачет положительного сальдо на ЕНС, образовавшегося в результате перерасчетов по представленным уведомлениям (в том числе в конце декабря 2022 года) об уменьшении суммы налога на сумму уплаченных  страховых взносов.                             2)с 01.01.2023 года производится уменьшение ПСН на сумму фиксированных страховых взносов и страховых взносов на ОПС в размере 1% с доходов, превышающих 300 тыс. руб., до их фактической уплаты в календарном году действия патента                                                3)отсутствие в 2023 году сумм досрочной уплаты по налогу</t>
  </si>
  <si>
    <t xml:space="preserve">ГОСУДАРСТВЕННАЯ ПОШЛИНА</t>
  </si>
  <si>
    <t xml:space="preserve">В связи с увеличением количества дел, предъявленных и рассмотренных в судах общей юрисдикции и мировыми судьями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Неисполнение арендаторами договорных обязательств по  внесению арендной платы в установленные договором срок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воевременное перечисление платежей по договорам социального найма жилого помещения, погашение задолженност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оступление задолженности прошлых лет организаций. Платежи поступают согласно прогнозу межрегионального управления Росприроднадзора по Республике Коми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еречисление возврата остатков субсидий прошлых лет по акту проверки МУП «Успех» 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Отсутствие продажи  муниципального имущества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В связи с увеличением количества заявок на выкуп земельных участков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Уменьшение поступлений платежей по административным правонарушениям, посягающие на общественный порядок и общественную безопасность, налагаемые мировыми судьями, возврат по иным штрафам, неустойкам, пеням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оступление платежей от вырубки зеленых насаждений </t>
  </si>
  <si>
    <t xml:space="preserve">Прочие неналоговые доходы бюджетов муниципальных районов</t>
  </si>
  <si>
    <t xml:space="preserve">Инициативные платежи</t>
  </si>
  <si>
    <t xml:space="preserve">Инициативные платежи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Увеличены доходы  на основании уведомлений по расчетам между бюджетами Министерства финансов РК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Прочие дотации</t>
  </si>
  <si>
    <t xml:space="preserve">получен грант за участие в проекте "Народный бюджет" и реализацию народных проектов в рамках проекта "Народный бюджет" </t>
  </si>
  <si>
    <t xml:space="preserve">Субсидии бюджетам бюджетной системы Российской Федерации (межбюджетные субсидии)</t>
  </si>
  <si>
    <t xml:space="preserve">Субсидия увеличена на основании уведомлений по расчетам между бюджетами Министерства финансов РК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Увеличение объема субсидий на основании уведомлений Министерства финансов РК. Субсидии поступили в соответствии с поданными заявками на предоставление субсидии из республиканского бюджета Республики Ком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Предоставлена на основании уведомлений по расчетам между бюджетами Министерства финансов РК</t>
  </si>
  <si>
    <t xml:space="preserve">Субсидии бюджетам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Уменьшена на основании уведомления по расчетам между бюджетами Министерства финансов РК по фактической потребности</t>
  </si>
  <si>
    <t xml:space="preserve">Субсидии бюджетам на софинансирование закупки и монтажа оборудования для создания "умных" спортивных площадок</t>
  </si>
  <si>
    <t xml:space="preserve">Прочие субсидии</t>
  </si>
  <si>
    <t xml:space="preserve">Увеличена на основании уведомления по расчетам между бюджетами Министерства финансов РК по фактической потребности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едоставлены на основании уведомления по расчетам между бюджетами Министерства финансов РК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едоставлены на основании уведомления по расчетам между бюджетами Министерства финансов РК по фактической потребности</t>
  </si>
  <si>
    <t xml:space="preserve">ПРОЧИЕ БЕЗВОЗМЕЗДНЫЕ ПОСТУПЛЕНИЯ</t>
  </si>
  <si>
    <t xml:space="preserve">Увеличены доходы  по соглашению о социально-экономическом сотрудничестве с ОАО «Монди Сыктывкарский ЛПК» в сумме 7 060,0 тыс.руб.,добровольные пожертвования граждан на реализацию народного проекта в сумме 45,4 тыс.руб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%"/>
    <numFmt numFmtId="168" formatCode="_-* #,##0.00_р_._-;\-* #,##0.00_р_._-;_-* \-??_р_._-;_-@_-"/>
    <numFmt numFmtId="169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4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5" fillId="0" borderId="11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12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5" borderId="7" xfId="2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7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5" borderId="13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5" borderId="9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7" xfId="3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9" fillId="5" borderId="7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5" borderId="13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5" borderId="9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7" xfId="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9" fillId="0" borderId="7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13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9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7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9" fillId="0" borderId="7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7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3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7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5" borderId="13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5" borderId="7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5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6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5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4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4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5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7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13" fillId="6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6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2" borderId="7" xfId="21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2" xfId="22"/>
    <cellStyle name="ex63" xfId="23"/>
    <cellStyle name="ex64" xfId="24"/>
    <cellStyle name="ex65" xfId="25"/>
    <cellStyle name="ex66" xfId="26"/>
    <cellStyle name="ex67" xfId="27"/>
    <cellStyle name="ex68" xfId="28"/>
    <cellStyle name="ex69" xfId="29"/>
    <cellStyle name="ex70" xfId="30"/>
    <cellStyle name="ex71" xfId="31"/>
    <cellStyle name="ex72" xfId="32"/>
    <cellStyle name="ex73" xfId="33"/>
    <cellStyle name="ex74" xfId="34"/>
    <cellStyle name="ex75" xfId="35"/>
    <cellStyle name="ex76" xfId="36"/>
    <cellStyle name="ex77" xfId="37"/>
    <cellStyle name="ex78" xfId="38"/>
    <cellStyle name="ex79" xfId="39"/>
    <cellStyle name="ex81" xfId="40"/>
    <cellStyle name="ex82" xfId="41"/>
    <cellStyle name="ex83" xfId="42"/>
    <cellStyle name="ex84" xfId="43"/>
    <cellStyle name="xl57" xfId="44"/>
    <cellStyle name="xl_total_center" xfId="45"/>
    <cellStyle name="xl_total_top" xfId="46"/>
    <cellStyle name="Обычный 10" xfId="47"/>
    <cellStyle name="Обычный 11" xfId="48"/>
    <cellStyle name="Обычный 12" xfId="49"/>
    <cellStyle name="Обычный 14" xfId="50"/>
    <cellStyle name="Обычный 16" xfId="51"/>
    <cellStyle name="Обычный 17" xfId="52"/>
    <cellStyle name="Обычный 18" xfId="53"/>
    <cellStyle name="Обычный 2" xfId="54"/>
    <cellStyle name="Обычный 3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85" activeCellId="0" sqref="G8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7.7"/>
    <col collapsed="false" customWidth="true" hidden="false" outlineLevel="0" max="3" min="3" style="2" width="17.56"/>
    <col collapsed="false" customWidth="true" hidden="false" outlineLevel="0" max="4" min="4" style="2" width="16.99"/>
    <col collapsed="false" customWidth="true" hidden="false" outlineLevel="0" max="5" min="5" style="3" width="13.7"/>
    <col collapsed="false" customWidth="true" hidden="false" outlineLevel="0" max="6" min="6" style="3" width="12.56"/>
    <col collapsed="false" customWidth="true" hidden="false" outlineLevel="0" max="7" min="7" style="4" width="46.28"/>
    <col collapsed="false" customWidth="false" hidden="false" outlineLevel="0" max="257" min="8" style="5" width="10.56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34.5" hidden="false" customHeight="true" outlineLevel="0" collapsed="false">
      <c r="A3" s="8"/>
      <c r="B3" s="9"/>
      <c r="C3" s="8"/>
      <c r="D3" s="8"/>
      <c r="E3" s="10"/>
      <c r="G3" s="11" t="s">
        <v>1</v>
      </c>
    </row>
    <row r="4" customFormat="false" ht="12.7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</row>
    <row r="5" customFormat="false" ht="59.25" hidden="false" customHeight="true" outlineLevel="0" collapsed="false">
      <c r="A5" s="12"/>
      <c r="B5" s="13"/>
      <c r="C5" s="13"/>
      <c r="D5" s="14"/>
      <c r="E5" s="15"/>
      <c r="F5" s="16"/>
      <c r="G5" s="17"/>
    </row>
    <row r="6" customFormat="false" ht="17.25" hidden="false" customHeight="true" outlineLevel="0" collapsed="false">
      <c r="A6" s="12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6" t="n">
        <v>6</v>
      </c>
      <c r="G6" s="18" t="n">
        <v>8</v>
      </c>
    </row>
    <row r="7" customFormat="false" ht="15" hidden="false" customHeight="false" outlineLevel="0" collapsed="false">
      <c r="A7" s="19" t="s">
        <v>9</v>
      </c>
      <c r="B7" s="20"/>
      <c r="C7" s="20"/>
      <c r="D7" s="20"/>
      <c r="E7" s="21"/>
      <c r="F7" s="22"/>
      <c r="G7" s="23"/>
    </row>
    <row r="8" s="30" customFormat="true" ht="31.5" hidden="false" customHeight="false" outlineLevel="0" collapsed="false">
      <c r="A8" s="24" t="s">
        <v>10</v>
      </c>
      <c r="B8" s="25" t="n">
        <v>303394121.36</v>
      </c>
      <c r="C8" s="25" t="n">
        <v>342905621.36</v>
      </c>
      <c r="D8" s="26" t="n">
        <v>361171770.31</v>
      </c>
      <c r="E8" s="27" t="n">
        <f aca="false">D8/B8</f>
        <v>1.19043760205704</v>
      </c>
      <c r="F8" s="28" t="n">
        <f aca="false">D8/C8</f>
        <v>1.0532687358042</v>
      </c>
      <c r="G8" s="29"/>
    </row>
    <row r="9" customFormat="false" ht="210" hidden="false" customHeight="false" outlineLevel="0" collapsed="false">
      <c r="A9" s="31" t="s">
        <v>11</v>
      </c>
      <c r="B9" s="32" t="n">
        <v>239131000</v>
      </c>
      <c r="C9" s="32" t="n">
        <v>277379500</v>
      </c>
      <c r="D9" s="33" t="n">
        <v>291398351.24</v>
      </c>
      <c r="E9" s="34" t="n">
        <f aca="false">D9/B9</f>
        <v>1.21857204310608</v>
      </c>
      <c r="F9" s="35" t="n">
        <f aca="false">D9/C9</f>
        <v>1.05054032918799</v>
      </c>
      <c r="G9" s="36" t="s">
        <v>12</v>
      </c>
    </row>
    <row r="10" customFormat="false" ht="15.75" hidden="false" customHeight="false" outlineLevel="0" collapsed="false">
      <c r="A10" s="37" t="s">
        <v>13</v>
      </c>
      <c r="B10" s="38" t="n">
        <v>239131000</v>
      </c>
      <c r="C10" s="38" t="n">
        <v>277379500</v>
      </c>
      <c r="D10" s="39" t="n">
        <v>291398351.24</v>
      </c>
      <c r="E10" s="40" t="n">
        <f aca="false">D10/B10</f>
        <v>1.21857204310608</v>
      </c>
      <c r="F10" s="41" t="n">
        <f aca="false">D10/C10</f>
        <v>1.05054032918799</v>
      </c>
      <c r="G10" s="42"/>
    </row>
    <row r="11" customFormat="false" ht="141.75" hidden="false" customHeight="false" outlineLevel="0" collapsed="false">
      <c r="A11" s="43" t="s">
        <v>14</v>
      </c>
      <c r="B11" s="44" t="n">
        <v>234955000</v>
      </c>
      <c r="C11" s="44" t="n">
        <v>255396500</v>
      </c>
      <c r="D11" s="45" t="n">
        <v>271880785.58</v>
      </c>
      <c r="E11" s="40" t="n">
        <f aca="false">D11/B11</f>
        <v>1.15716109714626</v>
      </c>
      <c r="F11" s="41" t="n">
        <f aca="false">D11/C11</f>
        <v>1.06454389774331</v>
      </c>
      <c r="G11" s="23"/>
    </row>
    <row r="12" customFormat="false" ht="173.25" hidden="false" customHeight="false" outlineLevel="0" collapsed="false">
      <c r="A12" s="43" t="s">
        <v>15</v>
      </c>
      <c r="B12" s="44" t="n">
        <v>686000</v>
      </c>
      <c r="C12" s="44" t="n">
        <v>0</v>
      </c>
      <c r="D12" s="45" t="n">
        <v>-3143212.31</v>
      </c>
      <c r="E12" s="40" t="n">
        <f aca="false">D12/B12</f>
        <v>-4.58194214285714</v>
      </c>
      <c r="F12" s="41" t="e">
        <f aca="false">D12/C12</f>
        <v>#DIV/0!</v>
      </c>
      <c r="G12" s="23"/>
    </row>
    <row r="13" customFormat="false" ht="63" hidden="false" customHeight="false" outlineLevel="0" collapsed="false">
      <c r="A13" s="43" t="s">
        <v>16</v>
      </c>
      <c r="B13" s="44" t="n">
        <v>196000</v>
      </c>
      <c r="C13" s="44" t="n">
        <v>3231000</v>
      </c>
      <c r="D13" s="45" t="n">
        <v>3880878.5</v>
      </c>
      <c r="E13" s="40" t="n">
        <f aca="false">D13/B13</f>
        <v>19.8004005102041</v>
      </c>
      <c r="F13" s="41" t="n">
        <f aca="false">D13/C13</f>
        <v>1.20113850201176</v>
      </c>
      <c r="G13" s="23"/>
    </row>
    <row r="14" customFormat="false" ht="126" hidden="false" customHeight="false" outlineLevel="0" collapsed="false">
      <c r="A14" s="43" t="s">
        <v>17</v>
      </c>
      <c r="B14" s="44" t="n">
        <v>60000</v>
      </c>
      <c r="C14" s="44" t="n">
        <v>120000</v>
      </c>
      <c r="D14" s="45" t="n">
        <v>125131.11</v>
      </c>
      <c r="E14" s="40" t="n">
        <f aca="false">D14/B14</f>
        <v>2.0855185</v>
      </c>
      <c r="F14" s="46" t="n">
        <f aca="false">D14/C14</f>
        <v>1.04275925</v>
      </c>
      <c r="G14" s="23"/>
    </row>
    <row r="15" s="30" customFormat="true" ht="189" hidden="false" customHeight="false" outlineLevel="0" collapsed="false">
      <c r="A15" s="43" t="s">
        <v>18</v>
      </c>
      <c r="B15" s="44" t="n">
        <v>3234000</v>
      </c>
      <c r="C15" s="44" t="n">
        <v>18286000</v>
      </c>
      <c r="D15" s="45" t="n">
        <v>18286329.65</v>
      </c>
      <c r="E15" s="40" t="n">
        <f aca="false">D15/B15</f>
        <v>5.65440001546073</v>
      </c>
      <c r="F15" s="46" t="n">
        <f aca="false">D15/C15</f>
        <v>1.0000180274527</v>
      </c>
      <c r="G15" s="23"/>
    </row>
    <row r="16" customFormat="false" ht="78.75" hidden="false" customHeight="false" outlineLevel="0" collapsed="false">
      <c r="A16" s="43" t="s">
        <v>19</v>
      </c>
      <c r="B16" s="44" t="n">
        <v>0</v>
      </c>
      <c r="C16" s="44" t="n">
        <v>346000</v>
      </c>
      <c r="D16" s="45" t="n">
        <v>368437.86</v>
      </c>
      <c r="E16" s="47" t="e">
        <f aca="false">D16/B16</f>
        <v>#DIV/0!</v>
      </c>
      <c r="F16" s="48" t="n">
        <f aca="false">D16/C16</f>
        <v>1.06484930635838</v>
      </c>
      <c r="G16" s="23"/>
    </row>
    <row r="17" customFormat="false" ht="78.75" hidden="false" customHeight="false" outlineLevel="0" collapsed="false">
      <c r="A17" s="43" t="s">
        <v>20</v>
      </c>
      <c r="B17" s="44" t="n">
        <v>0</v>
      </c>
      <c r="C17" s="44" t="n">
        <v>0</v>
      </c>
      <c r="D17" s="45" t="n">
        <v>0.85</v>
      </c>
      <c r="E17" s="40" t="e">
        <f aca="false">D17/B17</f>
        <v>#DIV/0!</v>
      </c>
      <c r="F17" s="46" t="e">
        <f aca="false">D17/C17</f>
        <v>#DIV/0!</v>
      </c>
      <c r="G17" s="23"/>
    </row>
    <row r="18" customFormat="false" ht="63" hidden="false" customHeight="false" outlineLevel="0" collapsed="false">
      <c r="A18" s="31" t="s">
        <v>21</v>
      </c>
      <c r="B18" s="32" t="n">
        <v>16347910</v>
      </c>
      <c r="C18" s="32" t="n">
        <v>16347910</v>
      </c>
      <c r="D18" s="33" t="n">
        <v>19028671.92</v>
      </c>
      <c r="E18" s="49" t="n">
        <f aca="false">D18/B18</f>
        <v>1.16398193530549</v>
      </c>
      <c r="F18" s="50" t="n">
        <f aca="false">D18/C18</f>
        <v>1.16398193530549</v>
      </c>
      <c r="G18" s="29" t="s">
        <v>22</v>
      </c>
    </row>
    <row r="19" customFormat="false" ht="47.25" hidden="false" customHeight="false" outlineLevel="0" collapsed="false">
      <c r="A19" s="37" t="s">
        <v>23</v>
      </c>
      <c r="B19" s="38" t="n">
        <v>16347910</v>
      </c>
      <c r="C19" s="38" t="n">
        <v>16347910</v>
      </c>
      <c r="D19" s="39" t="n">
        <v>19028671.92</v>
      </c>
      <c r="E19" s="40" t="n">
        <f aca="false">D19/B19</f>
        <v>1.16398193530549</v>
      </c>
      <c r="F19" s="46" t="n">
        <f aca="false">D19/C19</f>
        <v>1.16398193530549</v>
      </c>
      <c r="G19" s="51"/>
    </row>
    <row r="20" customFormat="false" ht="36" hidden="false" customHeight="true" outlineLevel="0" collapsed="false">
      <c r="A20" s="43" t="s">
        <v>24</v>
      </c>
      <c r="B20" s="44" t="n">
        <v>7743190</v>
      </c>
      <c r="C20" s="44" t="n">
        <v>7743190</v>
      </c>
      <c r="D20" s="45" t="n">
        <v>9859792.15</v>
      </c>
      <c r="E20" s="40" t="n">
        <f aca="false">D20/B20</f>
        <v>1.27335015026107</v>
      </c>
      <c r="F20" s="52" t="n">
        <f aca="false">D20/C20</f>
        <v>1.27335015026107</v>
      </c>
      <c r="G20" s="23"/>
    </row>
    <row r="21" customFormat="false" ht="126" hidden="false" customHeight="false" outlineLevel="0" collapsed="false">
      <c r="A21" s="43" t="s">
        <v>25</v>
      </c>
      <c r="B21" s="44" t="n">
        <v>53780</v>
      </c>
      <c r="C21" s="44" t="n">
        <v>53780</v>
      </c>
      <c r="D21" s="45" t="n">
        <v>51496.69</v>
      </c>
      <c r="E21" s="40" t="n">
        <f aca="false">D21/B21</f>
        <v>0.957543510598736</v>
      </c>
      <c r="F21" s="46" t="n">
        <f aca="false">D21/C21</f>
        <v>0.957543510598736</v>
      </c>
      <c r="G21" s="51"/>
    </row>
    <row r="22" customFormat="false" ht="33.75" hidden="false" customHeight="true" outlineLevel="0" collapsed="false">
      <c r="A22" s="43" t="s">
        <v>26</v>
      </c>
      <c r="B22" s="44" t="n">
        <v>9572160</v>
      </c>
      <c r="C22" s="44" t="n">
        <v>9572160</v>
      </c>
      <c r="D22" s="45" t="n">
        <v>10190864.6</v>
      </c>
      <c r="E22" s="53" t="n">
        <f aca="false">D22/B22</f>
        <v>1.06463583976866</v>
      </c>
      <c r="F22" s="54" t="n">
        <f aca="false">D22/C22</f>
        <v>1.06463583976866</v>
      </c>
      <c r="G22" s="23"/>
    </row>
    <row r="23" s="57" customFormat="true" ht="78.75" hidden="false" customHeight="true" outlineLevel="0" collapsed="false">
      <c r="A23" s="43" t="s">
        <v>27</v>
      </c>
      <c r="B23" s="44" t="n">
        <v>-1021220</v>
      </c>
      <c r="C23" s="44" t="n">
        <v>-1021220</v>
      </c>
      <c r="D23" s="45" t="n">
        <v>-1073481.52</v>
      </c>
      <c r="E23" s="55" t="n">
        <f aca="false">D23/B23</f>
        <v>1.05117557431308</v>
      </c>
      <c r="F23" s="56" t="n">
        <f aca="false">D23/C23</f>
        <v>1.05117557431308</v>
      </c>
      <c r="G23" s="23"/>
    </row>
    <row r="24" customFormat="false" ht="15.75" hidden="false" customHeight="false" outlineLevel="0" collapsed="false">
      <c r="A24" s="31" t="s">
        <v>28</v>
      </c>
      <c r="B24" s="32" t="n">
        <v>24321000</v>
      </c>
      <c r="C24" s="32" t="n">
        <v>23671000</v>
      </c>
      <c r="D24" s="33" t="n">
        <v>23568958.35</v>
      </c>
      <c r="E24" s="58" t="n">
        <f aca="false">D24/B24</f>
        <v>0.969078506229185</v>
      </c>
      <c r="F24" s="59" t="n">
        <f aca="false">D24/C24</f>
        <v>0.995689170292763</v>
      </c>
      <c r="G24" s="29"/>
    </row>
    <row r="25" customFormat="false" ht="31.5" hidden="false" customHeight="false" outlineLevel="0" collapsed="false">
      <c r="A25" s="37" t="s">
        <v>29</v>
      </c>
      <c r="B25" s="38" t="n">
        <v>23641000</v>
      </c>
      <c r="C25" s="38" t="n">
        <v>22843000</v>
      </c>
      <c r="D25" s="39" t="n">
        <v>22838959.77</v>
      </c>
      <c r="E25" s="60" t="n">
        <f aca="false">D25/B25</f>
        <v>0.966074183410177</v>
      </c>
      <c r="F25" s="61" t="n">
        <f aca="false">D25/C25</f>
        <v>0.999823130499497</v>
      </c>
      <c r="G25" s="23"/>
    </row>
    <row r="26" customFormat="false" ht="75" hidden="false" customHeight="false" outlineLevel="0" collapsed="false">
      <c r="A26" s="43" t="s">
        <v>30</v>
      </c>
      <c r="B26" s="44" t="n">
        <v>8926000</v>
      </c>
      <c r="C26" s="44" t="n">
        <v>13414000</v>
      </c>
      <c r="D26" s="45" t="n">
        <v>13350032.06</v>
      </c>
      <c r="E26" s="60" t="n">
        <f aca="false">D26/B26</f>
        <v>1.49563433340802</v>
      </c>
      <c r="F26" s="61" t="n">
        <f aca="false">D26/C26</f>
        <v>0.995231255404801</v>
      </c>
      <c r="G26" s="23" t="s">
        <v>31</v>
      </c>
    </row>
    <row r="27" customFormat="false" ht="90" hidden="false" customHeight="false" outlineLevel="0" collapsed="false">
      <c r="A27" s="43" t="s">
        <v>32</v>
      </c>
      <c r="B27" s="44" t="n">
        <v>14715000</v>
      </c>
      <c r="C27" s="44" t="n">
        <v>9429000</v>
      </c>
      <c r="D27" s="45" t="n">
        <v>9488927.71</v>
      </c>
      <c r="E27" s="60" t="n">
        <f aca="false">D27/B27</f>
        <v>0.644847278967041</v>
      </c>
      <c r="F27" s="61" t="n">
        <f aca="false">D27/C27</f>
        <v>1.00635568034786</v>
      </c>
      <c r="G27" s="62" t="s">
        <v>33</v>
      </c>
    </row>
    <row r="28" customFormat="false" ht="31.5" hidden="false" customHeight="false" outlineLevel="0" collapsed="false">
      <c r="A28" s="37" t="s">
        <v>34</v>
      </c>
      <c r="B28" s="38" t="n">
        <v>0</v>
      </c>
      <c r="C28" s="38" t="n">
        <v>0</v>
      </c>
      <c r="D28" s="39" t="n">
        <v>-23949.14</v>
      </c>
      <c r="E28" s="60" t="e">
        <f aca="false">D28/B28</f>
        <v>#DIV/0!</v>
      </c>
      <c r="F28" s="61" t="e">
        <f aca="false">D28/C28</f>
        <v>#DIV/0!</v>
      </c>
      <c r="G28" s="23"/>
    </row>
    <row r="29" customFormat="false" ht="31.5" hidden="false" customHeight="false" outlineLevel="0" collapsed="false">
      <c r="A29" s="43" t="s">
        <v>34</v>
      </c>
      <c r="B29" s="44" t="n">
        <v>0</v>
      </c>
      <c r="C29" s="44" t="n">
        <v>0</v>
      </c>
      <c r="D29" s="45" t="n">
        <v>-23949.14</v>
      </c>
      <c r="E29" s="60" t="e">
        <f aca="false">D29/B29</f>
        <v>#DIV/0!</v>
      </c>
      <c r="F29" s="61" t="e">
        <f aca="false">D29/C29</f>
        <v>#DIV/0!</v>
      </c>
      <c r="G29" s="23"/>
    </row>
    <row r="30" customFormat="false" ht="75" hidden="false" customHeight="false" outlineLevel="0" collapsed="false">
      <c r="A30" s="37" t="s">
        <v>35</v>
      </c>
      <c r="B30" s="38" t="n">
        <v>140000</v>
      </c>
      <c r="C30" s="38" t="n">
        <v>688000</v>
      </c>
      <c r="D30" s="39" t="n">
        <v>687057.49</v>
      </c>
      <c r="E30" s="60" t="n">
        <f aca="false">D30/B30</f>
        <v>4.9075535</v>
      </c>
      <c r="F30" s="61" t="n">
        <f aca="false">D30/C30</f>
        <v>0.998630072674419</v>
      </c>
      <c r="G30" s="62" t="s">
        <v>36</v>
      </c>
    </row>
    <row r="31" customFormat="false" ht="15.75" hidden="false" customHeight="false" outlineLevel="0" collapsed="false">
      <c r="A31" s="43" t="s">
        <v>35</v>
      </c>
      <c r="B31" s="44" t="n">
        <v>140000</v>
      </c>
      <c r="C31" s="44" t="n">
        <v>688000</v>
      </c>
      <c r="D31" s="45" t="n">
        <v>687057.49</v>
      </c>
      <c r="E31" s="60" t="n">
        <f aca="false">D31/B31</f>
        <v>4.9075535</v>
      </c>
      <c r="F31" s="61" t="n">
        <f aca="false">D31/C31</f>
        <v>0.998630072674419</v>
      </c>
      <c r="G31" s="23"/>
    </row>
    <row r="32" customFormat="false" ht="31.5" hidden="false" customHeight="false" outlineLevel="0" collapsed="false">
      <c r="A32" s="37" t="s">
        <v>37</v>
      </c>
      <c r="B32" s="38" t="n">
        <v>540000</v>
      </c>
      <c r="C32" s="38" t="n">
        <v>140000</v>
      </c>
      <c r="D32" s="39" t="n">
        <v>66890.23</v>
      </c>
      <c r="E32" s="60" t="n">
        <f aca="false">D32/B32</f>
        <v>0.123870796296296</v>
      </c>
      <c r="F32" s="61" t="n">
        <f aca="false">D32/C32</f>
        <v>0.477787357142857</v>
      </c>
      <c r="G32" s="23"/>
    </row>
    <row r="33" customFormat="false" ht="195" hidden="false" customHeight="false" outlineLevel="0" collapsed="false">
      <c r="A33" s="43" t="s">
        <v>38</v>
      </c>
      <c r="B33" s="44" t="n">
        <v>540000</v>
      </c>
      <c r="C33" s="44" t="n">
        <v>140000</v>
      </c>
      <c r="D33" s="45" t="n">
        <v>66890.23</v>
      </c>
      <c r="E33" s="60" t="n">
        <f aca="false">D33/B33</f>
        <v>0.123870796296296</v>
      </c>
      <c r="F33" s="61" t="n">
        <f aca="false">D33/C33</f>
        <v>0.477787357142857</v>
      </c>
      <c r="G33" s="23" t="s">
        <v>39</v>
      </c>
    </row>
    <row r="34" customFormat="false" ht="45" hidden="false" customHeight="false" outlineLevel="0" collapsed="false">
      <c r="A34" s="31" t="s">
        <v>40</v>
      </c>
      <c r="B34" s="32" t="n">
        <v>2252000</v>
      </c>
      <c r="C34" s="32" t="n">
        <v>2504000</v>
      </c>
      <c r="D34" s="33" t="n">
        <v>2473589.63</v>
      </c>
      <c r="E34" s="58" t="n">
        <f aca="false">D34/B34</f>
        <v>1.09839681616341</v>
      </c>
      <c r="F34" s="59" t="n">
        <f aca="false">D34/C34</f>
        <v>0.987855283546326</v>
      </c>
      <c r="G34" s="29" t="s">
        <v>41</v>
      </c>
    </row>
    <row r="35" customFormat="false" ht="47.25" hidden="false" customHeight="false" outlineLevel="0" collapsed="false">
      <c r="A35" s="37" t="s">
        <v>42</v>
      </c>
      <c r="B35" s="38" t="n">
        <v>2252000</v>
      </c>
      <c r="C35" s="38" t="n">
        <v>2504000</v>
      </c>
      <c r="D35" s="39" t="n">
        <v>2473589.63</v>
      </c>
      <c r="E35" s="60" t="n">
        <f aca="false">D35/B35</f>
        <v>1.09839681616341</v>
      </c>
      <c r="F35" s="61" t="n">
        <f aca="false">D35/C35</f>
        <v>0.987855283546326</v>
      </c>
      <c r="G35" s="23"/>
    </row>
    <row r="36" customFormat="false" ht="78.75" hidden="false" customHeight="false" outlineLevel="0" collapsed="false">
      <c r="A36" s="43" t="s">
        <v>43</v>
      </c>
      <c r="B36" s="44" t="n">
        <v>2252000</v>
      </c>
      <c r="C36" s="44" t="n">
        <v>2504000</v>
      </c>
      <c r="D36" s="45" t="n">
        <v>2473589.63</v>
      </c>
      <c r="E36" s="60" t="n">
        <f aca="false">D36/B36</f>
        <v>1.09839681616341</v>
      </c>
      <c r="F36" s="61" t="n">
        <f aca="false">D36/C36</f>
        <v>0.987855283546326</v>
      </c>
      <c r="G36" s="23"/>
    </row>
    <row r="37" customFormat="false" ht="47.25" hidden="false" customHeight="false" outlineLevel="0" collapsed="false">
      <c r="A37" s="31" t="s">
        <v>44</v>
      </c>
      <c r="B37" s="32" t="n">
        <v>0</v>
      </c>
      <c r="C37" s="32" t="n">
        <v>0</v>
      </c>
      <c r="D37" s="33" t="n">
        <v>59.54</v>
      </c>
      <c r="E37" s="58" t="e">
        <f aca="false">D37/B37</f>
        <v>#DIV/0!</v>
      </c>
      <c r="F37" s="59" t="e">
        <f aca="false">D37/C37</f>
        <v>#DIV/0!</v>
      </c>
      <c r="G37" s="29"/>
    </row>
    <row r="38" customFormat="false" ht="31.5" hidden="false" customHeight="false" outlineLevel="0" collapsed="false">
      <c r="A38" s="37" t="s">
        <v>45</v>
      </c>
      <c r="B38" s="38" t="n">
        <v>0</v>
      </c>
      <c r="C38" s="38" t="n">
        <v>0</v>
      </c>
      <c r="D38" s="39" t="n">
        <v>59.54</v>
      </c>
      <c r="E38" s="60" t="e">
        <f aca="false">D38/B38</f>
        <v>#DIV/0!</v>
      </c>
      <c r="F38" s="61" t="e">
        <f aca="false">D38/C38</f>
        <v>#DIV/0!</v>
      </c>
      <c r="G38" s="23"/>
    </row>
    <row r="39" customFormat="false" ht="63" hidden="false" customHeight="false" outlineLevel="0" collapsed="false">
      <c r="A39" s="43" t="s">
        <v>46</v>
      </c>
      <c r="B39" s="44" t="n">
        <v>0</v>
      </c>
      <c r="C39" s="44" t="n">
        <v>0</v>
      </c>
      <c r="D39" s="45" t="n">
        <v>59.54</v>
      </c>
      <c r="E39" s="60" t="e">
        <f aca="false">D39/B39</f>
        <v>#DIV/0!</v>
      </c>
      <c r="F39" s="61" t="e">
        <f aca="false">D39/C39</f>
        <v>#DIV/0!</v>
      </c>
      <c r="G39" s="23"/>
    </row>
    <row r="40" customFormat="false" ht="63" hidden="false" customHeight="false" outlineLevel="0" collapsed="false">
      <c r="A40" s="31" t="s">
        <v>47</v>
      </c>
      <c r="B40" s="32" t="n">
        <v>15466930.36</v>
      </c>
      <c r="C40" s="32" t="n">
        <v>13688241.25</v>
      </c>
      <c r="D40" s="33" t="n">
        <v>14878299</v>
      </c>
      <c r="E40" s="58" t="n">
        <f aca="false">D40/B40</f>
        <v>0.961942586777122</v>
      </c>
      <c r="F40" s="59" t="n">
        <f aca="false">D40/C40</f>
        <v>1.08694015018182</v>
      </c>
      <c r="G40" s="29"/>
    </row>
    <row r="41" customFormat="false" ht="141.75" hidden="false" customHeight="false" outlineLevel="0" collapsed="false">
      <c r="A41" s="37" t="s">
        <v>48</v>
      </c>
      <c r="B41" s="38" t="n">
        <v>14194930.36</v>
      </c>
      <c r="C41" s="38" t="n">
        <v>12216241.25</v>
      </c>
      <c r="D41" s="39" t="n">
        <v>13278702.4</v>
      </c>
      <c r="E41" s="60" t="n">
        <f aca="false">D41/B41</f>
        <v>0.93545386016251</v>
      </c>
      <c r="F41" s="61" t="n">
        <f aca="false">D41/C41</f>
        <v>1.0869711990994</v>
      </c>
      <c r="G41" s="23"/>
    </row>
    <row r="42" customFormat="false" ht="94.5" hidden="false" customHeight="false" outlineLevel="0" collapsed="false">
      <c r="A42" s="43" t="s">
        <v>49</v>
      </c>
      <c r="B42" s="44" t="n">
        <v>12744429.36</v>
      </c>
      <c r="C42" s="44" t="n">
        <v>11625746.25</v>
      </c>
      <c r="D42" s="45" t="n">
        <v>12809380.7</v>
      </c>
      <c r="E42" s="60" t="n">
        <f aca="false">D42/B42</f>
        <v>1.00509644944982</v>
      </c>
      <c r="F42" s="61" t="n">
        <f aca="false">D42/C42</f>
        <v>1.10181148156403</v>
      </c>
      <c r="G42" s="23"/>
    </row>
    <row r="43" customFormat="false" ht="126" hidden="false" customHeight="false" outlineLevel="0" collapsed="false">
      <c r="A43" s="43" t="s">
        <v>50</v>
      </c>
      <c r="B43" s="44" t="n">
        <v>221920</v>
      </c>
      <c r="C43" s="44" t="n">
        <v>221920</v>
      </c>
      <c r="D43" s="45" t="n">
        <v>232545.83</v>
      </c>
      <c r="E43" s="60" t="n">
        <f aca="false">D43/B43</f>
        <v>1.04788135364095</v>
      </c>
      <c r="F43" s="61" t="n">
        <f aca="false">D43/C43</f>
        <v>1.04788135364095</v>
      </c>
      <c r="G43" s="63"/>
    </row>
    <row r="44" customFormat="false" ht="63" hidden="false" customHeight="false" outlineLevel="0" collapsed="false">
      <c r="A44" s="43" t="s">
        <v>51</v>
      </c>
      <c r="B44" s="44" t="n">
        <v>1228581</v>
      </c>
      <c r="C44" s="44" t="n">
        <v>368575</v>
      </c>
      <c r="D44" s="45" t="n">
        <v>236775.87</v>
      </c>
      <c r="E44" s="55" t="n">
        <f aca="false">D44/B44</f>
        <v>0.192723043901867</v>
      </c>
      <c r="F44" s="56" t="n">
        <f aca="false">D44/C44</f>
        <v>0.642408926270094</v>
      </c>
      <c r="G44" s="23" t="s">
        <v>52</v>
      </c>
    </row>
    <row r="45" customFormat="false" ht="126" hidden="false" customHeight="false" outlineLevel="0" collapsed="false">
      <c r="A45" s="37" t="s">
        <v>53</v>
      </c>
      <c r="B45" s="38" t="n">
        <v>1272000</v>
      </c>
      <c r="C45" s="38" t="n">
        <v>1472000</v>
      </c>
      <c r="D45" s="39" t="n">
        <v>1599596.6</v>
      </c>
      <c r="E45" s="60" t="n">
        <f aca="false">D45/B45</f>
        <v>1.25754449685535</v>
      </c>
      <c r="F45" s="61" t="n">
        <f aca="false">D45/C45</f>
        <v>1.08668247282609</v>
      </c>
      <c r="G45" s="23" t="s">
        <v>54</v>
      </c>
    </row>
    <row r="46" customFormat="false" ht="126" hidden="false" customHeight="false" outlineLevel="0" collapsed="false">
      <c r="A46" s="43" t="s">
        <v>55</v>
      </c>
      <c r="B46" s="44" t="n">
        <v>1272000</v>
      </c>
      <c r="C46" s="44" t="n">
        <v>1472000</v>
      </c>
      <c r="D46" s="45" t="n">
        <v>1599596.6</v>
      </c>
      <c r="E46" s="60" t="n">
        <f aca="false">D46/B46</f>
        <v>1.25754449685535</v>
      </c>
      <c r="F46" s="61" t="n">
        <f aca="false">D46/C46</f>
        <v>1.08668247282609</v>
      </c>
      <c r="G46" s="23"/>
    </row>
    <row r="47" customFormat="false" ht="60" hidden="false" customHeight="false" outlineLevel="0" collapsed="false">
      <c r="A47" s="31" t="s">
        <v>56</v>
      </c>
      <c r="B47" s="32" t="n">
        <v>534000</v>
      </c>
      <c r="C47" s="32" t="n">
        <v>534000</v>
      </c>
      <c r="D47" s="33" t="n">
        <v>818955.49</v>
      </c>
      <c r="E47" s="58" t="n">
        <f aca="false">D47/B47</f>
        <v>1.53362451310861</v>
      </c>
      <c r="F47" s="59" t="n">
        <f aca="false">D47/C47</f>
        <v>1.53362451310861</v>
      </c>
      <c r="G47" s="29" t="s">
        <v>57</v>
      </c>
    </row>
    <row r="48" customFormat="false" ht="31.5" hidden="false" customHeight="false" outlineLevel="0" collapsed="false">
      <c r="A48" s="37" t="s">
        <v>58</v>
      </c>
      <c r="B48" s="38" t="n">
        <v>534000</v>
      </c>
      <c r="C48" s="38" t="n">
        <v>534000</v>
      </c>
      <c r="D48" s="39" t="n">
        <v>818955.49</v>
      </c>
      <c r="E48" s="60" t="n">
        <f aca="false">D48/B48</f>
        <v>1.53362451310861</v>
      </c>
      <c r="F48" s="61" t="n">
        <f aca="false">D48/C48</f>
        <v>1.53362451310861</v>
      </c>
      <c r="G48" s="23"/>
    </row>
    <row r="49" customFormat="false" ht="47.25" hidden="false" customHeight="false" outlineLevel="0" collapsed="false">
      <c r="A49" s="43" t="s">
        <v>59</v>
      </c>
      <c r="B49" s="44" t="n">
        <v>76000</v>
      </c>
      <c r="C49" s="44" t="n">
        <v>76000</v>
      </c>
      <c r="D49" s="45" t="n">
        <v>86752.52</v>
      </c>
      <c r="E49" s="55" t="n">
        <f aca="false">D49/B49</f>
        <v>1.14148052631579</v>
      </c>
      <c r="F49" s="56" t="n">
        <f aca="false">D49/C49</f>
        <v>1.14148052631579</v>
      </c>
      <c r="G49" s="23"/>
    </row>
    <row r="50" customFormat="false" ht="31.5" hidden="false" customHeight="false" outlineLevel="0" collapsed="false">
      <c r="A50" s="43" t="s">
        <v>60</v>
      </c>
      <c r="B50" s="44" t="n">
        <v>407000</v>
      </c>
      <c r="C50" s="44" t="n">
        <v>407000</v>
      </c>
      <c r="D50" s="45" t="n">
        <v>685689.63</v>
      </c>
      <c r="E50" s="60" t="n">
        <f aca="false">D50/B50</f>
        <v>1.68474110565111</v>
      </c>
      <c r="F50" s="61" t="n">
        <f aca="false">D50/C50</f>
        <v>1.68474110565111</v>
      </c>
      <c r="G50" s="23"/>
    </row>
    <row r="51" customFormat="false" ht="31.5" hidden="false" customHeight="false" outlineLevel="0" collapsed="false">
      <c r="A51" s="43" t="s">
        <v>61</v>
      </c>
      <c r="B51" s="44" t="n">
        <v>51000</v>
      </c>
      <c r="C51" s="44" t="n">
        <v>51000</v>
      </c>
      <c r="D51" s="45" t="n">
        <v>46513.34</v>
      </c>
      <c r="E51" s="60" t="n">
        <f aca="false">D51/B51</f>
        <v>0.912026274509804</v>
      </c>
      <c r="F51" s="61" t="n">
        <f aca="false">D51/C51</f>
        <v>0.912026274509804</v>
      </c>
      <c r="G51" s="23"/>
    </row>
    <row r="52" customFormat="false" ht="47.25" hidden="false" customHeight="false" outlineLevel="0" collapsed="false">
      <c r="A52" s="31" t="s">
        <v>62</v>
      </c>
      <c r="B52" s="32" t="n">
        <v>926281</v>
      </c>
      <c r="C52" s="32" t="n">
        <v>1600000</v>
      </c>
      <c r="D52" s="33" t="n">
        <v>1645477.93</v>
      </c>
      <c r="E52" s="58" t="n">
        <f aca="false">D52/B52</f>
        <v>1.77643493713031</v>
      </c>
      <c r="F52" s="59" t="n">
        <f aca="false">D52/C52</f>
        <v>1.02842370625</v>
      </c>
      <c r="G52" s="29" t="s">
        <v>63</v>
      </c>
    </row>
    <row r="53" customFormat="false" ht="15.75" hidden="false" customHeight="false" outlineLevel="0" collapsed="false">
      <c r="A53" s="37" t="s">
        <v>64</v>
      </c>
      <c r="B53" s="38" t="n">
        <v>926281</v>
      </c>
      <c r="C53" s="38" t="n">
        <v>1600000</v>
      </c>
      <c r="D53" s="39" t="n">
        <v>1645477.93</v>
      </c>
      <c r="E53" s="55" t="n">
        <f aca="false">D53/B53</f>
        <v>1.77643493713031</v>
      </c>
      <c r="F53" s="56" t="n">
        <f aca="false">D53/C53</f>
        <v>1.02842370625</v>
      </c>
      <c r="G53" s="23"/>
    </row>
    <row r="54" customFormat="false" ht="31.5" hidden="false" customHeight="false" outlineLevel="0" collapsed="false">
      <c r="A54" s="43" t="s">
        <v>65</v>
      </c>
      <c r="B54" s="44" t="n">
        <v>926281</v>
      </c>
      <c r="C54" s="44" t="n">
        <v>1600000</v>
      </c>
      <c r="D54" s="45" t="n">
        <v>1645477.93</v>
      </c>
      <c r="E54" s="55" t="n">
        <f aca="false">D54/B54</f>
        <v>1.77643493713031</v>
      </c>
      <c r="F54" s="56" t="n">
        <f aca="false">D54/C54</f>
        <v>1.02842370625</v>
      </c>
      <c r="G54" s="23"/>
    </row>
    <row r="55" customFormat="false" ht="47.25" hidden="false" customHeight="false" outlineLevel="0" collapsed="false">
      <c r="A55" s="31" t="s">
        <v>66</v>
      </c>
      <c r="B55" s="32" t="n">
        <v>1915000</v>
      </c>
      <c r="C55" s="32" t="n">
        <v>5242000</v>
      </c>
      <c r="D55" s="33" t="n">
        <v>5396990.1</v>
      </c>
      <c r="E55" s="58" t="n">
        <f aca="false">D55/B55</f>
        <v>2.81827159268929</v>
      </c>
      <c r="F55" s="59" t="n">
        <f aca="false">D55/C55</f>
        <v>1.02956697825258</v>
      </c>
      <c r="G55" s="29"/>
    </row>
    <row r="56" customFormat="false" ht="126" hidden="false" customHeight="false" outlineLevel="0" collapsed="false">
      <c r="A56" s="37" t="s">
        <v>67</v>
      </c>
      <c r="B56" s="38" t="n">
        <v>1630000</v>
      </c>
      <c r="C56" s="38" t="n">
        <v>1360000</v>
      </c>
      <c r="D56" s="39" t="n">
        <v>1356516.4</v>
      </c>
      <c r="E56" s="60" t="n">
        <f aca="false">D56/B56</f>
        <v>0.832218650306749</v>
      </c>
      <c r="F56" s="61" t="n">
        <f aca="false">D56/C56</f>
        <v>0.997438529411765</v>
      </c>
      <c r="G56" s="23"/>
    </row>
    <row r="57" customFormat="false" ht="141.75" hidden="false" customHeight="false" outlineLevel="0" collapsed="false">
      <c r="A57" s="43" t="s">
        <v>68</v>
      </c>
      <c r="B57" s="44" t="n">
        <v>1630000</v>
      </c>
      <c r="C57" s="44" t="n">
        <v>1360000</v>
      </c>
      <c r="D57" s="45" t="n">
        <v>1356516.4</v>
      </c>
      <c r="E57" s="55" t="n">
        <f aca="false">D57/B57</f>
        <v>0.832218650306749</v>
      </c>
      <c r="F57" s="56" t="n">
        <f aca="false">D57/C57</f>
        <v>0.997438529411765</v>
      </c>
      <c r="G57" s="23" t="s">
        <v>69</v>
      </c>
    </row>
    <row r="58" customFormat="false" ht="47.25" hidden="false" customHeight="false" outlineLevel="0" collapsed="false">
      <c r="A58" s="37" t="s">
        <v>70</v>
      </c>
      <c r="B58" s="38" t="n">
        <v>285000</v>
      </c>
      <c r="C58" s="38" t="n">
        <v>3882000</v>
      </c>
      <c r="D58" s="39" t="n">
        <v>4040473.7</v>
      </c>
      <c r="E58" s="60" t="n">
        <f aca="false">D58/B58</f>
        <v>14.1771007017544</v>
      </c>
      <c r="F58" s="61" t="n">
        <f aca="false">D58/C58</f>
        <v>1.04082269448738</v>
      </c>
      <c r="G58" s="23" t="s">
        <v>71</v>
      </c>
    </row>
    <row r="59" customFormat="false" ht="47.25" hidden="false" customHeight="false" outlineLevel="0" collapsed="false">
      <c r="A59" s="43" t="s">
        <v>72</v>
      </c>
      <c r="B59" s="44" t="n">
        <v>285000</v>
      </c>
      <c r="C59" s="44" t="n">
        <v>3882000</v>
      </c>
      <c r="D59" s="45" t="n">
        <v>4040473.7</v>
      </c>
      <c r="E59" s="60" t="n">
        <f aca="false">D59/B59</f>
        <v>14.1771007017544</v>
      </c>
      <c r="F59" s="61" t="n">
        <f aca="false">D59/C59</f>
        <v>1.04082269448738</v>
      </c>
      <c r="G59" s="23"/>
    </row>
    <row r="60" customFormat="false" ht="150" hidden="false" customHeight="false" outlineLevel="0" collapsed="false">
      <c r="A60" s="31" t="s">
        <v>73</v>
      </c>
      <c r="B60" s="32" t="n">
        <v>2500000</v>
      </c>
      <c r="C60" s="32" t="n">
        <v>1201500</v>
      </c>
      <c r="D60" s="33" t="n">
        <v>1225677.86</v>
      </c>
      <c r="E60" s="58" t="n">
        <f aca="false">D60/B60</f>
        <v>0.490271144</v>
      </c>
      <c r="F60" s="59" t="n">
        <f aca="false">D60/C60</f>
        <v>1.02012306283812</v>
      </c>
      <c r="G60" s="29" t="s">
        <v>74</v>
      </c>
    </row>
    <row r="61" customFormat="false" ht="47.25" hidden="false" customHeight="false" outlineLevel="0" collapsed="false">
      <c r="A61" s="37" t="s">
        <v>75</v>
      </c>
      <c r="B61" s="38" t="n">
        <v>1340000</v>
      </c>
      <c r="C61" s="38" t="n">
        <v>1059500</v>
      </c>
      <c r="D61" s="39" t="n">
        <v>952304.19</v>
      </c>
      <c r="E61" s="60" t="n">
        <f aca="false">D61/B61</f>
        <v>0.710674768656716</v>
      </c>
      <c r="F61" s="61" t="n">
        <f aca="false">D61/C61</f>
        <v>0.898824152902312</v>
      </c>
      <c r="G61" s="23"/>
    </row>
    <row r="62" customFormat="false" ht="78.75" hidden="false" customHeight="false" outlineLevel="0" collapsed="false">
      <c r="A62" s="43" t="s">
        <v>76</v>
      </c>
      <c r="B62" s="44" t="n">
        <v>36000</v>
      </c>
      <c r="C62" s="44" t="n">
        <v>60000</v>
      </c>
      <c r="D62" s="45" t="n">
        <v>64136.37</v>
      </c>
      <c r="E62" s="60" t="n">
        <f aca="false">D62/B62</f>
        <v>1.78156583333333</v>
      </c>
      <c r="F62" s="61" t="n">
        <f aca="false">D62/C62</f>
        <v>1.0689395</v>
      </c>
      <c r="G62" s="23"/>
    </row>
    <row r="63" customFormat="false" ht="110.25" hidden="false" customHeight="false" outlineLevel="0" collapsed="false">
      <c r="A63" s="43" t="s">
        <v>77</v>
      </c>
      <c r="B63" s="44" t="n">
        <v>196000</v>
      </c>
      <c r="C63" s="44" t="n">
        <v>196000</v>
      </c>
      <c r="D63" s="45" t="n">
        <v>67049.89</v>
      </c>
      <c r="E63" s="60" t="n">
        <f aca="false">D63/B63</f>
        <v>0.342091275510204</v>
      </c>
      <c r="F63" s="61" t="n">
        <f aca="false">D63/C63</f>
        <v>0.342091275510204</v>
      </c>
      <c r="G63" s="23"/>
    </row>
    <row r="64" customFormat="false" ht="78.75" hidden="false" customHeight="false" outlineLevel="0" collapsed="false">
      <c r="A64" s="43" t="s">
        <v>78</v>
      </c>
      <c r="B64" s="44" t="n">
        <v>101000</v>
      </c>
      <c r="C64" s="44" t="n">
        <v>101000</v>
      </c>
      <c r="D64" s="45" t="n">
        <v>86991.58</v>
      </c>
      <c r="E64" s="60" t="n">
        <f aca="false">D64/B64</f>
        <v>0.861302772277228</v>
      </c>
      <c r="F64" s="61" t="n">
        <f aca="false">D64/C64</f>
        <v>0.861302772277228</v>
      </c>
      <c r="G64" s="23"/>
    </row>
    <row r="65" customFormat="false" ht="94.5" hidden="false" customHeight="false" outlineLevel="0" collapsed="false">
      <c r="A65" s="43" t="s">
        <v>79</v>
      </c>
      <c r="B65" s="44" t="n">
        <v>241000</v>
      </c>
      <c r="C65" s="44" t="n">
        <v>241000</v>
      </c>
      <c r="D65" s="45" t="n">
        <v>402389.85</v>
      </c>
      <c r="E65" s="60" t="n">
        <f aca="false">D65/B65</f>
        <v>1.66966742738589</v>
      </c>
      <c r="F65" s="61" t="n">
        <f aca="false">D65/C65</f>
        <v>1.66966742738589</v>
      </c>
      <c r="G65" s="23"/>
    </row>
    <row r="66" customFormat="false" ht="78.75" hidden="false" customHeight="false" outlineLevel="0" collapsed="false">
      <c r="A66" s="43" t="s">
        <v>80</v>
      </c>
      <c r="B66" s="44" t="n">
        <v>35000</v>
      </c>
      <c r="C66" s="44" t="n">
        <v>0</v>
      </c>
      <c r="D66" s="45" t="n">
        <v>0</v>
      </c>
      <c r="E66" s="60" t="n">
        <f aca="false">D66/B66</f>
        <v>0</v>
      </c>
      <c r="F66" s="61" t="e">
        <f aca="false">D66/C66</f>
        <v>#DIV/0!</v>
      </c>
      <c r="G66" s="23"/>
    </row>
    <row r="67" customFormat="false" ht="78.75" hidden="false" customHeight="false" outlineLevel="0" collapsed="false">
      <c r="A67" s="43" t="s">
        <v>81</v>
      </c>
      <c r="B67" s="44" t="n">
        <v>0</v>
      </c>
      <c r="C67" s="44" t="n">
        <v>1000</v>
      </c>
      <c r="D67" s="45" t="n">
        <v>1000</v>
      </c>
      <c r="E67" s="60" t="e">
        <f aca="false">D67/B67</f>
        <v>#DIV/0!</v>
      </c>
      <c r="F67" s="61" t="n">
        <f aca="false">D67/C67</f>
        <v>1</v>
      </c>
      <c r="G67" s="23"/>
    </row>
    <row r="68" customFormat="false" ht="78.75" hidden="false" customHeight="false" outlineLevel="0" collapsed="false">
      <c r="A68" s="43" t="s">
        <v>82</v>
      </c>
      <c r="B68" s="44" t="n">
        <v>7000</v>
      </c>
      <c r="C68" s="44" t="n">
        <v>0</v>
      </c>
      <c r="D68" s="45" t="n">
        <v>0</v>
      </c>
      <c r="E68" s="60" t="n">
        <f aca="false">D68/B68</f>
        <v>0</v>
      </c>
      <c r="F68" s="61" t="e">
        <f aca="false">D68/C68</f>
        <v>#DIV/0!</v>
      </c>
      <c r="G68" s="23"/>
    </row>
    <row r="69" customFormat="false" ht="110.25" hidden="false" customHeight="false" outlineLevel="0" collapsed="false">
      <c r="A69" s="43" t="s">
        <v>83</v>
      </c>
      <c r="B69" s="44" t="n">
        <v>20000</v>
      </c>
      <c r="C69" s="44" t="n">
        <v>11500</v>
      </c>
      <c r="D69" s="45" t="n">
        <v>11500</v>
      </c>
      <c r="E69" s="60" t="n">
        <f aca="false">D69/B69</f>
        <v>0.575</v>
      </c>
      <c r="F69" s="61" t="n">
        <f aca="false">D69/C69</f>
        <v>1</v>
      </c>
      <c r="G69" s="23"/>
    </row>
    <row r="70" customFormat="false" ht="94.5" hidden="false" customHeight="false" outlineLevel="0" collapsed="false">
      <c r="A70" s="43" t="s">
        <v>84</v>
      </c>
      <c r="B70" s="44" t="n">
        <v>46000</v>
      </c>
      <c r="C70" s="44" t="n">
        <v>17000</v>
      </c>
      <c r="D70" s="45" t="n">
        <v>16998.09</v>
      </c>
      <c r="E70" s="60" t="n">
        <f aca="false">D70/B70</f>
        <v>0.369523695652174</v>
      </c>
      <c r="F70" s="61" t="n">
        <f aca="false">D70/C70</f>
        <v>0.999887647058824</v>
      </c>
      <c r="G70" s="23"/>
    </row>
    <row r="71" customFormat="false" ht="94.5" hidden="false" customHeight="false" outlineLevel="0" collapsed="false">
      <c r="A71" s="43" t="s">
        <v>85</v>
      </c>
      <c r="B71" s="44" t="n">
        <v>4000</v>
      </c>
      <c r="C71" s="44" t="n">
        <v>8000</v>
      </c>
      <c r="D71" s="45" t="n">
        <v>8406.46</v>
      </c>
      <c r="E71" s="60" t="n">
        <f aca="false">D71/B71</f>
        <v>2.101615</v>
      </c>
      <c r="F71" s="61" t="n">
        <f aca="false">D71/C71</f>
        <v>1.0508075</v>
      </c>
      <c r="G71" s="23"/>
    </row>
    <row r="72" customFormat="false" ht="78.75" hidden="false" customHeight="false" outlineLevel="0" collapsed="false">
      <c r="A72" s="43" t="s">
        <v>86</v>
      </c>
      <c r="B72" s="44" t="n">
        <v>104000</v>
      </c>
      <c r="C72" s="44" t="n">
        <v>49000</v>
      </c>
      <c r="D72" s="45" t="n">
        <v>48759.07</v>
      </c>
      <c r="E72" s="60" t="n">
        <f aca="false">D72/B72</f>
        <v>0.468837211538462</v>
      </c>
      <c r="F72" s="61" t="n">
        <f aca="false">D72/C72</f>
        <v>0.99508306122449</v>
      </c>
      <c r="G72" s="23"/>
    </row>
    <row r="73" customFormat="false" ht="94.5" hidden="false" customHeight="false" outlineLevel="0" collapsed="false">
      <c r="A73" s="43" t="s">
        <v>87</v>
      </c>
      <c r="B73" s="44" t="n">
        <v>550000</v>
      </c>
      <c r="C73" s="44" t="n">
        <v>375000</v>
      </c>
      <c r="D73" s="45" t="n">
        <v>245072.88</v>
      </c>
      <c r="E73" s="60" t="n">
        <f aca="false">D73/B73</f>
        <v>0.445587054545455</v>
      </c>
      <c r="F73" s="61" t="n">
        <f aca="false">D73/C73</f>
        <v>0.65352768</v>
      </c>
      <c r="G73" s="23"/>
    </row>
    <row r="74" customFormat="false" ht="173.25" hidden="false" customHeight="false" outlineLevel="0" collapsed="false">
      <c r="A74" s="37" t="s">
        <v>88</v>
      </c>
      <c r="B74" s="38" t="n">
        <v>20000</v>
      </c>
      <c r="C74" s="38" t="n">
        <v>0</v>
      </c>
      <c r="D74" s="39" t="n">
        <v>0</v>
      </c>
      <c r="E74" s="60" t="n">
        <f aca="false">D74/B74</f>
        <v>0</v>
      </c>
      <c r="F74" s="61" t="e">
        <f aca="false">D74/C74</f>
        <v>#DIV/0!</v>
      </c>
      <c r="G74" s="23"/>
    </row>
    <row r="75" customFormat="false" ht="204.75" hidden="false" customHeight="false" outlineLevel="0" collapsed="false">
      <c r="A75" s="43" t="s">
        <v>89</v>
      </c>
      <c r="B75" s="44" t="n">
        <v>20000</v>
      </c>
      <c r="C75" s="44" t="n">
        <v>0</v>
      </c>
      <c r="D75" s="45" t="n">
        <v>0</v>
      </c>
      <c r="E75" s="60" t="n">
        <f aca="false">D75/B75</f>
        <v>0</v>
      </c>
      <c r="F75" s="61" t="e">
        <f aca="false">D75/C75</f>
        <v>#DIV/0!</v>
      </c>
      <c r="G75" s="23"/>
    </row>
    <row r="76" customFormat="false" ht="173.25" hidden="false" customHeight="false" outlineLevel="0" collapsed="false">
      <c r="A76" s="37" t="s">
        <v>90</v>
      </c>
      <c r="B76" s="38" t="n">
        <v>850000</v>
      </c>
      <c r="C76" s="38" t="n">
        <v>0</v>
      </c>
      <c r="D76" s="39" t="n">
        <v>-455546.44</v>
      </c>
      <c r="E76" s="60" t="n">
        <f aca="false">D76/B76</f>
        <v>-0.535936988235294</v>
      </c>
      <c r="F76" s="61" t="e">
        <f aca="false">D76/C76</f>
        <v>#DIV/0!</v>
      </c>
      <c r="G76" s="23"/>
    </row>
    <row r="77" customFormat="false" ht="126" hidden="false" customHeight="false" outlineLevel="0" collapsed="false">
      <c r="A77" s="43" t="s">
        <v>91</v>
      </c>
      <c r="B77" s="44" t="n">
        <v>850000</v>
      </c>
      <c r="C77" s="44" t="n">
        <v>0</v>
      </c>
      <c r="D77" s="45" t="n">
        <v>-455546.44</v>
      </c>
      <c r="E77" s="60" t="n">
        <f aca="false">D77/B77</f>
        <v>-0.535936988235294</v>
      </c>
      <c r="F77" s="61" t="e">
        <f aca="false">D77/C77</f>
        <v>#DIV/0!</v>
      </c>
      <c r="G77" s="23"/>
    </row>
    <row r="78" customFormat="false" ht="31.5" hidden="false" customHeight="false" outlineLevel="0" collapsed="false">
      <c r="A78" s="37" t="s">
        <v>92</v>
      </c>
      <c r="B78" s="38" t="n">
        <v>160000</v>
      </c>
      <c r="C78" s="38" t="n">
        <v>12000</v>
      </c>
      <c r="D78" s="39" t="n">
        <v>12332.56</v>
      </c>
      <c r="E78" s="60" t="n">
        <f aca="false">D78/B78</f>
        <v>0.0770785</v>
      </c>
      <c r="F78" s="61" t="n">
        <f aca="false">D78/C78</f>
        <v>1.02771333333333</v>
      </c>
      <c r="G78" s="23"/>
    </row>
    <row r="79" customFormat="false" ht="141.75" hidden="false" customHeight="false" outlineLevel="0" collapsed="false">
      <c r="A79" s="43" t="s">
        <v>93</v>
      </c>
      <c r="B79" s="44" t="n">
        <v>90000</v>
      </c>
      <c r="C79" s="44" t="n">
        <v>0</v>
      </c>
      <c r="D79" s="45" t="n">
        <v>0</v>
      </c>
      <c r="E79" s="55" t="n">
        <f aca="false">D79/B79</f>
        <v>0</v>
      </c>
      <c r="F79" s="56" t="e">
        <f aca="false">D79/C79</f>
        <v>#DIV/0!</v>
      </c>
      <c r="G79" s="23"/>
    </row>
    <row r="80" customFormat="false" ht="110.25" hidden="false" customHeight="false" outlineLevel="0" collapsed="false">
      <c r="A80" s="43" t="s">
        <v>94</v>
      </c>
      <c r="B80" s="44" t="n">
        <v>70000</v>
      </c>
      <c r="C80" s="44" t="n">
        <v>12000</v>
      </c>
      <c r="D80" s="45" t="n">
        <v>12332.56</v>
      </c>
      <c r="E80" s="55" t="n">
        <f aca="false">D80/B80</f>
        <v>0.176179428571429</v>
      </c>
      <c r="F80" s="56" t="n">
        <f aca="false">D80/C80</f>
        <v>1.02771333333333</v>
      </c>
      <c r="G80" s="23"/>
    </row>
    <row r="81" customFormat="false" ht="31.5" hidden="false" customHeight="false" outlineLevel="0" collapsed="false">
      <c r="A81" s="37" t="s">
        <v>95</v>
      </c>
      <c r="B81" s="38" t="n">
        <v>130000</v>
      </c>
      <c r="C81" s="38" t="n">
        <v>130000</v>
      </c>
      <c r="D81" s="39" t="n">
        <v>716587.55</v>
      </c>
      <c r="E81" s="55" t="n">
        <f aca="false">D81/B81</f>
        <v>5.51221192307692</v>
      </c>
      <c r="F81" s="56" t="n">
        <f aca="false">D81/C81</f>
        <v>5.51221192307692</v>
      </c>
      <c r="G81" s="23"/>
    </row>
    <row r="82" customFormat="false" ht="157.5" hidden="false" customHeight="false" outlineLevel="0" collapsed="false">
      <c r="A82" s="43" t="s">
        <v>96</v>
      </c>
      <c r="B82" s="44" t="n">
        <v>130000</v>
      </c>
      <c r="C82" s="44" t="n">
        <v>130000</v>
      </c>
      <c r="D82" s="45" t="n">
        <v>716587.55</v>
      </c>
      <c r="E82" s="55" t="n">
        <f aca="false">D82/B82</f>
        <v>5.51221192307692</v>
      </c>
      <c r="F82" s="56" t="n">
        <f aca="false">D82/C82</f>
        <v>5.51221192307692</v>
      </c>
      <c r="G82" s="23"/>
    </row>
    <row r="83" customFormat="false" ht="15.75" hidden="false" customHeight="false" outlineLevel="0" collapsed="false">
      <c r="A83" s="31" t="s">
        <v>97</v>
      </c>
      <c r="B83" s="32" t="n">
        <v>0</v>
      </c>
      <c r="C83" s="32" t="n">
        <v>737470.11</v>
      </c>
      <c r="D83" s="33" t="n">
        <v>736739.25</v>
      </c>
      <c r="E83" s="58" t="e">
        <f aca="false">D83/B83</f>
        <v>#DIV/0!</v>
      </c>
      <c r="F83" s="59" t="n">
        <f aca="false">D83/C83</f>
        <v>0.999008963224286</v>
      </c>
      <c r="G83" s="29"/>
    </row>
    <row r="84" customFormat="false" ht="15.75" hidden="false" customHeight="false" outlineLevel="0" collapsed="false">
      <c r="A84" s="37" t="s">
        <v>98</v>
      </c>
      <c r="B84" s="38" t="n">
        <v>0</v>
      </c>
      <c r="C84" s="38" t="n">
        <v>0</v>
      </c>
      <c r="D84" s="39" t="n">
        <v>-730.86</v>
      </c>
      <c r="E84" s="55" t="e">
        <f aca="false">D84/B84</f>
        <v>#DIV/0!</v>
      </c>
      <c r="F84" s="56" t="e">
        <f aca="false">D84/C84</f>
        <v>#DIV/0!</v>
      </c>
      <c r="G84" s="23"/>
    </row>
    <row r="85" customFormat="false" ht="31.5" hidden="false" customHeight="false" outlineLevel="0" collapsed="false">
      <c r="A85" s="43" t="s">
        <v>99</v>
      </c>
      <c r="B85" s="44" t="n">
        <v>0</v>
      </c>
      <c r="C85" s="44" t="n">
        <v>0</v>
      </c>
      <c r="D85" s="45" t="n">
        <v>-730.86</v>
      </c>
      <c r="E85" s="55" t="e">
        <f aca="false">D85/B85</f>
        <v>#DIV/0!</v>
      </c>
      <c r="F85" s="56" t="e">
        <f aca="false">D85/C85</f>
        <v>#DIV/0!</v>
      </c>
      <c r="G85" s="23"/>
    </row>
    <row r="86" customFormat="false" ht="30" hidden="false" customHeight="false" outlineLevel="0" collapsed="false">
      <c r="A86" s="37" t="s">
        <v>100</v>
      </c>
      <c r="B86" s="38" t="n">
        <v>0</v>
      </c>
      <c r="C86" s="38" t="n">
        <v>686470.11</v>
      </c>
      <c r="D86" s="39" t="n">
        <v>686470.11</v>
      </c>
      <c r="E86" s="60" t="e">
        <f aca="false">D86/B86</f>
        <v>#DIV/0!</v>
      </c>
      <c r="F86" s="61" t="n">
        <f aca="false">D86/C86</f>
        <v>1</v>
      </c>
      <c r="G86" s="23" t="s">
        <v>101</v>
      </c>
    </row>
    <row r="87" customFormat="false" ht="31.5" hidden="false" customHeight="false" outlineLevel="0" collapsed="false">
      <c r="A87" s="43" t="s">
        <v>102</v>
      </c>
      <c r="B87" s="44" t="n">
        <v>0</v>
      </c>
      <c r="C87" s="44" t="n">
        <v>686470.11</v>
      </c>
      <c r="D87" s="45" t="n">
        <v>686470.11</v>
      </c>
      <c r="E87" s="60" t="e">
        <f aca="false">D87/B87</f>
        <v>#DIV/0!</v>
      </c>
      <c r="F87" s="61" t="n">
        <f aca="false">D87/C87</f>
        <v>1</v>
      </c>
      <c r="G87" s="23"/>
    </row>
    <row r="88" customFormat="false" ht="15.75" hidden="false" customHeight="false" outlineLevel="0" collapsed="false">
      <c r="A88" s="37" t="s">
        <v>103</v>
      </c>
      <c r="B88" s="38" t="n">
        <v>0</v>
      </c>
      <c r="C88" s="38" t="n">
        <v>51000</v>
      </c>
      <c r="D88" s="39" t="n">
        <v>51000</v>
      </c>
      <c r="E88" s="60" t="e">
        <f aca="false">D88/B88</f>
        <v>#DIV/0!</v>
      </c>
      <c r="F88" s="61" t="n">
        <f aca="false">D88/C88</f>
        <v>1</v>
      </c>
      <c r="G88" s="23"/>
    </row>
    <row r="89" customFormat="false" ht="31.5" hidden="false" customHeight="false" outlineLevel="0" collapsed="false">
      <c r="A89" s="43" t="s">
        <v>104</v>
      </c>
      <c r="B89" s="44" t="n">
        <v>0</v>
      </c>
      <c r="C89" s="44" t="n">
        <v>51000</v>
      </c>
      <c r="D89" s="45" t="n">
        <v>51000</v>
      </c>
      <c r="E89" s="60" t="e">
        <f aca="false">D89/B89</f>
        <v>#DIV/0!</v>
      </c>
      <c r="F89" s="61" t="n">
        <f aca="false">D89/C89</f>
        <v>1</v>
      </c>
      <c r="G89" s="23"/>
    </row>
    <row r="90" customFormat="false" ht="15.75" hidden="false" customHeight="false" outlineLevel="0" collapsed="false">
      <c r="A90" s="24" t="s">
        <v>105</v>
      </c>
      <c r="B90" s="25" t="n">
        <v>1298891334.29</v>
      </c>
      <c r="C90" s="25" t="n">
        <v>1861587958.66</v>
      </c>
      <c r="D90" s="26" t="n">
        <v>1719152507.44</v>
      </c>
      <c r="E90" s="64" t="n">
        <f aca="false">D90/B90</f>
        <v>1.32355375854418</v>
      </c>
      <c r="F90" s="65" t="n">
        <f aca="false">D90/C90</f>
        <v>0.92348712261626</v>
      </c>
      <c r="G90" s="29"/>
    </row>
    <row r="91" customFormat="false" ht="47.25" hidden="false" customHeight="false" outlineLevel="0" collapsed="false">
      <c r="A91" s="31" t="s">
        <v>106</v>
      </c>
      <c r="B91" s="32" t="n">
        <v>1298891334.29</v>
      </c>
      <c r="C91" s="32" t="n">
        <v>1854579088.69</v>
      </c>
      <c r="D91" s="33" t="n">
        <v>1711964537.47</v>
      </c>
      <c r="E91" s="58" t="n">
        <f aca="false">D91/B91</f>
        <v>1.31801983143247</v>
      </c>
      <c r="F91" s="59" t="n">
        <f aca="false">D91/C91</f>
        <v>0.923101391528825</v>
      </c>
      <c r="G91" s="29" t="s">
        <v>107</v>
      </c>
    </row>
    <row r="92" customFormat="false" ht="31.5" hidden="false" customHeight="false" outlineLevel="0" collapsed="false">
      <c r="A92" s="37" t="s">
        <v>108</v>
      </c>
      <c r="B92" s="38" t="n">
        <v>155194900</v>
      </c>
      <c r="C92" s="38" t="n">
        <v>159246712.89</v>
      </c>
      <c r="D92" s="39" t="n">
        <v>159246712.89</v>
      </c>
      <c r="E92" s="60" t="n">
        <f aca="false">D92/B92</f>
        <v>1.02610789974413</v>
      </c>
      <c r="F92" s="61" t="n">
        <f aca="false">D92/C92</f>
        <v>1</v>
      </c>
      <c r="G92" s="23"/>
    </row>
    <row r="93" customFormat="false" ht="31.5" hidden="false" customHeight="false" outlineLevel="0" collapsed="false">
      <c r="A93" s="43" t="s">
        <v>109</v>
      </c>
      <c r="B93" s="44" t="n">
        <v>155194900</v>
      </c>
      <c r="C93" s="44" t="n">
        <v>155194900</v>
      </c>
      <c r="D93" s="45" t="n">
        <v>155194900</v>
      </c>
      <c r="E93" s="60" t="n">
        <f aca="false">D93/B93</f>
        <v>1</v>
      </c>
      <c r="F93" s="61" t="n">
        <f aca="false">D93/C93</f>
        <v>1</v>
      </c>
      <c r="G93" s="23"/>
    </row>
    <row r="94" customFormat="false" ht="45" hidden="false" customHeight="false" outlineLevel="0" collapsed="false">
      <c r="A94" s="43" t="s">
        <v>110</v>
      </c>
      <c r="B94" s="44" t="n">
        <v>0</v>
      </c>
      <c r="C94" s="44" t="n">
        <v>4051812.89</v>
      </c>
      <c r="D94" s="45" t="n">
        <v>4051812.89</v>
      </c>
      <c r="E94" s="60" t="e">
        <f aca="false">D94/B94</f>
        <v>#DIV/0!</v>
      </c>
      <c r="F94" s="61" t="n">
        <f aca="false">D94/C94</f>
        <v>1</v>
      </c>
      <c r="G94" s="23" t="s">
        <v>111</v>
      </c>
    </row>
    <row r="95" customFormat="false" ht="47.25" hidden="false" customHeight="false" outlineLevel="0" collapsed="false">
      <c r="A95" s="37" t="s">
        <v>112</v>
      </c>
      <c r="B95" s="38" t="n">
        <v>594092341.29</v>
      </c>
      <c r="C95" s="38" t="n">
        <v>1099934683.28</v>
      </c>
      <c r="D95" s="39" t="n">
        <v>958892458.47</v>
      </c>
      <c r="E95" s="60" t="n">
        <f aca="false">D95/B95</f>
        <v>1.61404615381488</v>
      </c>
      <c r="F95" s="61" t="n">
        <f aca="false">D95/C95</f>
        <v>0.871772181608627</v>
      </c>
      <c r="G95" s="23" t="s">
        <v>113</v>
      </c>
    </row>
    <row r="96" customFormat="false" ht="157.5" hidden="false" customHeight="false" outlineLevel="0" collapsed="false">
      <c r="A96" s="43" t="s">
        <v>114</v>
      </c>
      <c r="B96" s="44" t="n">
        <v>130576328.73</v>
      </c>
      <c r="C96" s="44" t="n">
        <v>491979919.7</v>
      </c>
      <c r="D96" s="45" t="n">
        <v>351112873.85</v>
      </c>
      <c r="E96" s="60" t="n">
        <f aca="false">D96/B96</f>
        <v>2.68894735565752</v>
      </c>
      <c r="F96" s="61" t="n">
        <f aca="false">D96/C96</f>
        <v>0.71367318012512</v>
      </c>
      <c r="G96" s="23" t="s">
        <v>115</v>
      </c>
    </row>
    <row r="97" customFormat="false" ht="126" hidden="false" customHeight="false" outlineLevel="0" collapsed="false">
      <c r="A97" s="43" t="s">
        <v>116</v>
      </c>
      <c r="B97" s="44" t="n">
        <v>5497950.7</v>
      </c>
      <c r="C97" s="44" t="n">
        <v>6364326.78</v>
      </c>
      <c r="D97" s="45" t="n">
        <v>6364326.78</v>
      </c>
      <c r="E97" s="60" t="n">
        <f aca="false">D97/B97</f>
        <v>1.15758163855489</v>
      </c>
      <c r="F97" s="61" t="n">
        <f aca="false">D97/C97</f>
        <v>1</v>
      </c>
      <c r="G97" s="23" t="s">
        <v>115</v>
      </c>
    </row>
    <row r="98" customFormat="false" ht="78.75" hidden="false" customHeight="false" outlineLevel="0" collapsed="false">
      <c r="A98" s="43" t="s">
        <v>117</v>
      </c>
      <c r="B98" s="44" t="n">
        <v>10675800</v>
      </c>
      <c r="C98" s="44" t="n">
        <v>10631400</v>
      </c>
      <c r="D98" s="45" t="n">
        <v>10631400</v>
      </c>
      <c r="E98" s="60" t="n">
        <f aca="false">D98/B98</f>
        <v>0.99584106109144</v>
      </c>
      <c r="F98" s="61" t="n">
        <f aca="false">D98/C98</f>
        <v>1</v>
      </c>
      <c r="G98" s="23"/>
    </row>
    <row r="99" customFormat="false" ht="78.75" hidden="false" customHeight="false" outlineLevel="0" collapsed="false">
      <c r="A99" s="43" t="s">
        <v>118</v>
      </c>
      <c r="B99" s="44" t="n">
        <v>1670426.2</v>
      </c>
      <c r="C99" s="44" t="n">
        <v>1670426.2</v>
      </c>
      <c r="D99" s="45" t="n">
        <v>1670426.2</v>
      </c>
      <c r="E99" s="60" t="n">
        <f aca="false">D99/B99</f>
        <v>1</v>
      </c>
      <c r="F99" s="61" t="n">
        <f aca="false">D99/C99</f>
        <v>1</v>
      </c>
      <c r="G99" s="23"/>
    </row>
    <row r="100" customFormat="false" ht="47.25" hidden="false" customHeight="false" outlineLevel="0" collapsed="false">
      <c r="A100" s="43" t="s">
        <v>119</v>
      </c>
      <c r="B100" s="44" t="n">
        <v>0</v>
      </c>
      <c r="C100" s="44" t="n">
        <v>560730.49</v>
      </c>
      <c r="D100" s="45" t="n">
        <v>560730.49</v>
      </c>
      <c r="E100" s="60" t="e">
        <f aca="false">D100/B100</f>
        <v>#DIV/0!</v>
      </c>
      <c r="F100" s="61" t="n">
        <f aca="false">D100/C100</f>
        <v>1</v>
      </c>
      <c r="G100" s="23" t="s">
        <v>120</v>
      </c>
    </row>
    <row r="101" customFormat="false" ht="31.5" hidden="false" customHeight="false" outlineLevel="0" collapsed="false">
      <c r="A101" s="43" t="s">
        <v>121</v>
      </c>
      <c r="B101" s="44" t="n">
        <v>397260.53</v>
      </c>
      <c r="C101" s="44" t="n">
        <v>397260.53</v>
      </c>
      <c r="D101" s="45" t="n">
        <v>397260.53</v>
      </c>
      <c r="E101" s="60" t="n">
        <f aca="false">D101/B101</f>
        <v>1</v>
      </c>
      <c r="F101" s="61" t="n">
        <f aca="false">D101/C101</f>
        <v>1</v>
      </c>
      <c r="G101" s="23"/>
    </row>
    <row r="102" customFormat="false" ht="47.25" hidden="false" customHeight="false" outlineLevel="0" collapsed="false">
      <c r="A102" s="43" t="s">
        <v>122</v>
      </c>
      <c r="B102" s="44" t="n">
        <v>267203611.11</v>
      </c>
      <c r="C102" s="44" t="n">
        <v>190359824.6</v>
      </c>
      <c r="D102" s="45" t="n">
        <v>190359824.6</v>
      </c>
      <c r="E102" s="60" t="n">
        <f aca="false">D102/B102</f>
        <v>0.712414865237859</v>
      </c>
      <c r="F102" s="61" t="n">
        <f aca="false">D102/C102</f>
        <v>1</v>
      </c>
      <c r="G102" s="23" t="s">
        <v>123</v>
      </c>
    </row>
    <row r="103" customFormat="false" ht="47.25" hidden="false" customHeight="false" outlineLevel="0" collapsed="false">
      <c r="A103" s="43" t="s">
        <v>124</v>
      </c>
      <c r="B103" s="44" t="n">
        <v>0</v>
      </c>
      <c r="C103" s="44" t="n">
        <v>108333334</v>
      </c>
      <c r="D103" s="45" t="n">
        <v>108333334</v>
      </c>
      <c r="E103" s="60" t="e">
        <f aca="false">D103/B103</f>
        <v>#DIV/0!</v>
      </c>
      <c r="F103" s="61" t="n">
        <f aca="false">D103/C103</f>
        <v>1</v>
      </c>
      <c r="G103" s="23" t="s">
        <v>120</v>
      </c>
    </row>
    <row r="104" customFormat="false" ht="45" hidden="false" customHeight="false" outlineLevel="0" collapsed="false">
      <c r="A104" s="43" t="s">
        <v>125</v>
      </c>
      <c r="B104" s="44" t="n">
        <v>178070964.02</v>
      </c>
      <c r="C104" s="44" t="n">
        <v>289637460.98</v>
      </c>
      <c r="D104" s="45" t="n">
        <v>289462282.02</v>
      </c>
      <c r="E104" s="60" t="n">
        <f aca="false">D104/B104</f>
        <v>1.62554453283854</v>
      </c>
      <c r="F104" s="61" t="n">
        <f aca="false">D104/C104</f>
        <v>0.99939517851245</v>
      </c>
      <c r="G104" s="23" t="s">
        <v>126</v>
      </c>
    </row>
    <row r="105" customFormat="false" ht="45" hidden="false" customHeight="false" outlineLevel="0" collapsed="false">
      <c r="A105" s="37" t="s">
        <v>127</v>
      </c>
      <c r="B105" s="38" t="n">
        <v>524333693</v>
      </c>
      <c r="C105" s="38" t="n">
        <v>554140241.56</v>
      </c>
      <c r="D105" s="39" t="n">
        <v>553267915.15</v>
      </c>
      <c r="E105" s="60" t="n">
        <f aca="false">D105/B105</f>
        <v>1.0551828397379</v>
      </c>
      <c r="F105" s="61" t="n">
        <f aca="false">D105/C105</f>
        <v>0.9984258020902</v>
      </c>
      <c r="G105" s="23" t="s">
        <v>126</v>
      </c>
    </row>
    <row r="106" customFormat="false" ht="47.25" hidden="false" customHeight="false" outlineLevel="0" collapsed="false">
      <c r="A106" s="43" t="s">
        <v>128</v>
      </c>
      <c r="B106" s="44" t="n">
        <v>27447766</v>
      </c>
      <c r="C106" s="44" t="n">
        <v>33330411.61</v>
      </c>
      <c r="D106" s="45" t="n">
        <v>32458085.2</v>
      </c>
      <c r="E106" s="60" t="n">
        <f aca="false">D106/B106</f>
        <v>1.18254014552587</v>
      </c>
      <c r="F106" s="61" t="n">
        <f aca="false">D106/C106</f>
        <v>0.973827913672141</v>
      </c>
      <c r="G106" s="23" t="s">
        <v>126</v>
      </c>
    </row>
    <row r="107" customFormat="false" ht="110.25" hidden="false" customHeight="false" outlineLevel="0" collapsed="false">
      <c r="A107" s="43" t="s">
        <v>129</v>
      </c>
      <c r="B107" s="44" t="n">
        <v>5086000</v>
      </c>
      <c r="C107" s="44" t="n">
        <v>3586000</v>
      </c>
      <c r="D107" s="45" t="n">
        <v>3586000</v>
      </c>
      <c r="E107" s="60" t="n">
        <f aca="false">D107/B107</f>
        <v>0.705072748721982</v>
      </c>
      <c r="F107" s="61" t="n">
        <f aca="false">D107/C107</f>
        <v>1</v>
      </c>
      <c r="G107" s="23" t="s">
        <v>123</v>
      </c>
    </row>
    <row r="108" customFormat="false" ht="94.5" hidden="false" customHeight="false" outlineLevel="0" collapsed="false">
      <c r="A108" s="43" t="s">
        <v>130</v>
      </c>
      <c r="B108" s="44" t="n">
        <v>7038296</v>
      </c>
      <c r="C108" s="44" t="n">
        <v>3720415.95</v>
      </c>
      <c r="D108" s="45" t="n">
        <v>3720415.95</v>
      </c>
      <c r="E108" s="60" t="n">
        <f aca="false">D108/B108</f>
        <v>0.528596119003804</v>
      </c>
      <c r="F108" s="61" t="n">
        <f aca="false">D108/C108</f>
        <v>1</v>
      </c>
      <c r="G108" s="23" t="s">
        <v>123</v>
      </c>
    </row>
    <row r="109" customFormat="false" ht="78.75" hidden="false" customHeight="false" outlineLevel="0" collapsed="false">
      <c r="A109" s="43" t="s">
        <v>131</v>
      </c>
      <c r="B109" s="44" t="n">
        <v>6231</v>
      </c>
      <c r="C109" s="44" t="n">
        <v>111814</v>
      </c>
      <c r="D109" s="45" t="n">
        <v>111814</v>
      </c>
      <c r="E109" s="60" t="n">
        <f aca="false">D109/B109</f>
        <v>17.9447921681913</v>
      </c>
      <c r="F109" s="61" t="n">
        <f aca="false">D109/C109</f>
        <v>1</v>
      </c>
      <c r="G109" s="23" t="s">
        <v>126</v>
      </c>
    </row>
    <row r="110" customFormat="false" ht="45" hidden="false" customHeight="false" outlineLevel="0" collapsed="false">
      <c r="A110" s="43" t="s">
        <v>132</v>
      </c>
      <c r="B110" s="44" t="n">
        <v>484755400</v>
      </c>
      <c r="C110" s="44" t="n">
        <v>513391600</v>
      </c>
      <c r="D110" s="45" t="n">
        <v>513391600</v>
      </c>
      <c r="E110" s="55" t="n">
        <f aca="false">D110/B110</f>
        <v>1.05907350387433</v>
      </c>
      <c r="F110" s="56" t="n">
        <f aca="false">D110/C110</f>
        <v>1</v>
      </c>
      <c r="G110" s="23" t="s">
        <v>126</v>
      </c>
    </row>
    <row r="111" customFormat="false" ht="45" hidden="false" customHeight="false" outlineLevel="0" collapsed="false">
      <c r="A111" s="37" t="s">
        <v>133</v>
      </c>
      <c r="B111" s="38" t="n">
        <v>25270400</v>
      </c>
      <c r="C111" s="38" t="n">
        <v>41257450.96</v>
      </c>
      <c r="D111" s="39" t="n">
        <v>40557450.96</v>
      </c>
      <c r="E111" s="60" t="n">
        <f aca="false">D111/B111</f>
        <v>1.60493901798151</v>
      </c>
      <c r="F111" s="61" t="n">
        <f aca="false">D111/C111</f>
        <v>0.983033367701784</v>
      </c>
      <c r="G111" s="23" t="s">
        <v>126</v>
      </c>
    </row>
    <row r="112" customFormat="false" ht="94.5" hidden="false" customHeight="false" outlineLevel="0" collapsed="false">
      <c r="A112" s="43" t="s">
        <v>134</v>
      </c>
      <c r="B112" s="44" t="n">
        <v>1847500</v>
      </c>
      <c r="C112" s="44" t="n">
        <v>1901500</v>
      </c>
      <c r="D112" s="45" t="n">
        <v>1901500</v>
      </c>
      <c r="E112" s="60" t="n">
        <f aca="false">D112/B112</f>
        <v>1.02922868741543</v>
      </c>
      <c r="F112" s="61" t="n">
        <f aca="false">D112/C112</f>
        <v>1</v>
      </c>
      <c r="G112" s="23"/>
    </row>
    <row r="113" customFormat="false" ht="110.25" hidden="false" customHeight="false" outlineLevel="0" collapsed="false">
      <c r="A113" s="43" t="s">
        <v>135</v>
      </c>
      <c r="B113" s="44" t="n">
        <v>0</v>
      </c>
      <c r="C113" s="44" t="n">
        <v>1056760</v>
      </c>
      <c r="D113" s="45" t="n">
        <v>1056760</v>
      </c>
      <c r="E113" s="55" t="e">
        <f aca="false">D113/B113</f>
        <v>#DIV/0!</v>
      </c>
      <c r="F113" s="56" t="n">
        <f aca="false">D113/C113</f>
        <v>1</v>
      </c>
      <c r="G113" s="23" t="s">
        <v>136</v>
      </c>
    </row>
    <row r="114" customFormat="false" ht="173.25" hidden="false" customHeight="false" outlineLevel="0" collapsed="false">
      <c r="A114" s="43" t="s">
        <v>137</v>
      </c>
      <c r="B114" s="44" t="n">
        <v>23422900</v>
      </c>
      <c r="C114" s="44" t="n">
        <v>23422900</v>
      </c>
      <c r="D114" s="45" t="n">
        <v>23422900</v>
      </c>
      <c r="E114" s="55" t="n">
        <f aca="false">D114/B114</f>
        <v>1</v>
      </c>
      <c r="F114" s="56" t="n">
        <f aca="false">D114/C114</f>
        <v>1</v>
      </c>
      <c r="G114" s="23"/>
    </row>
    <row r="115" customFormat="false" ht="45" hidden="false" customHeight="false" outlineLevel="0" collapsed="false">
      <c r="A115" s="43" t="s">
        <v>138</v>
      </c>
      <c r="B115" s="44" t="n">
        <v>0</v>
      </c>
      <c r="C115" s="44" t="n">
        <v>14876290.96</v>
      </c>
      <c r="D115" s="45" t="n">
        <v>14176290.96</v>
      </c>
      <c r="E115" s="60" t="e">
        <f aca="false">D115/B115</f>
        <v>#DIV/0!</v>
      </c>
      <c r="F115" s="61" t="n">
        <f aca="false">D115/C115</f>
        <v>0.952945260220966</v>
      </c>
      <c r="G115" s="23" t="s">
        <v>139</v>
      </c>
    </row>
    <row r="116" customFormat="false" ht="90" hidden="false" customHeight="false" outlineLevel="0" collapsed="false">
      <c r="A116" s="31" t="s">
        <v>140</v>
      </c>
      <c r="B116" s="32" t="n">
        <v>0</v>
      </c>
      <c r="C116" s="32" t="n">
        <v>7105400</v>
      </c>
      <c r="D116" s="33" t="n">
        <v>7284500</v>
      </c>
      <c r="E116" s="58" t="e">
        <f aca="false">D116/B116</f>
        <v>#DIV/0!</v>
      </c>
      <c r="F116" s="59" t="n">
        <f aca="false">D116/C116</f>
        <v>1.02520618121429</v>
      </c>
      <c r="G116" s="29" t="s">
        <v>141</v>
      </c>
    </row>
    <row r="117" customFormat="false" ht="31.5" hidden="false" customHeight="false" outlineLevel="0" collapsed="false">
      <c r="A117" s="37" t="s">
        <v>142</v>
      </c>
      <c r="B117" s="38" t="n">
        <v>0</v>
      </c>
      <c r="C117" s="38" t="n">
        <v>7105400</v>
      </c>
      <c r="D117" s="39" t="n">
        <v>7284500</v>
      </c>
      <c r="E117" s="60" t="e">
        <f aca="false">D117/B117</f>
        <v>#DIV/0!</v>
      </c>
      <c r="F117" s="61" t="n">
        <f aca="false">D117/C117</f>
        <v>1.02520618121429</v>
      </c>
      <c r="G117" s="23"/>
    </row>
    <row r="118" customFormat="false" ht="63" hidden="false" customHeight="false" outlineLevel="0" collapsed="false">
      <c r="A118" s="43" t="s">
        <v>143</v>
      </c>
      <c r="B118" s="44" t="n">
        <v>0</v>
      </c>
      <c r="C118" s="44" t="n">
        <v>20400</v>
      </c>
      <c r="D118" s="45" t="n">
        <v>199500</v>
      </c>
      <c r="E118" s="60" t="e">
        <f aca="false">D118/B118</f>
        <v>#DIV/0!</v>
      </c>
      <c r="F118" s="61" t="n">
        <f aca="false">D118/C118</f>
        <v>9.77941176470588</v>
      </c>
      <c r="G118" s="23"/>
    </row>
    <row r="119" customFormat="false" ht="31.5" hidden="false" customHeight="false" outlineLevel="0" collapsed="false">
      <c r="A119" s="43" t="s">
        <v>142</v>
      </c>
      <c r="B119" s="44" t="n">
        <v>0</v>
      </c>
      <c r="C119" s="44" t="n">
        <v>7085000</v>
      </c>
      <c r="D119" s="45" t="n">
        <v>7085000</v>
      </c>
      <c r="E119" s="60" t="e">
        <f aca="false">D119/B119</f>
        <v>#DIV/0!</v>
      </c>
      <c r="F119" s="61" t="n">
        <f aca="false">D119/C119</f>
        <v>1</v>
      </c>
      <c r="G119" s="23"/>
    </row>
    <row r="120" customFormat="false" ht="94.5" hidden="false" customHeight="false" outlineLevel="0" collapsed="false">
      <c r="A120" s="31" t="s">
        <v>144</v>
      </c>
      <c r="B120" s="32" t="n">
        <v>0</v>
      </c>
      <c r="C120" s="32" t="n">
        <v>7444.38</v>
      </c>
      <c r="D120" s="33" t="n">
        <v>7444.38</v>
      </c>
      <c r="E120" s="58" t="e">
        <f aca="false">D120/B120</f>
        <v>#DIV/0!</v>
      </c>
      <c r="F120" s="59" t="n">
        <f aca="false">D120/C120</f>
        <v>1</v>
      </c>
      <c r="G120" s="29"/>
    </row>
    <row r="121" customFormat="false" ht="126" hidden="false" customHeight="false" outlineLevel="0" collapsed="false">
      <c r="A121" s="37" t="s">
        <v>145</v>
      </c>
      <c r="B121" s="38" t="n">
        <v>0</v>
      </c>
      <c r="C121" s="38" t="n">
        <v>7444.38</v>
      </c>
      <c r="D121" s="39" t="n">
        <v>7444.38</v>
      </c>
      <c r="E121" s="60" t="e">
        <f aca="false">D121/B121</f>
        <v>#DIV/0!</v>
      </c>
      <c r="F121" s="61" t="n">
        <f aca="false">D121/C121</f>
        <v>1</v>
      </c>
      <c r="G121" s="23"/>
    </row>
    <row r="122" customFormat="false" ht="126" hidden="false" customHeight="false" outlineLevel="0" collapsed="false">
      <c r="A122" s="43" t="s">
        <v>146</v>
      </c>
      <c r="B122" s="44" t="n">
        <v>0</v>
      </c>
      <c r="C122" s="44" t="n">
        <v>7444.38</v>
      </c>
      <c r="D122" s="45" t="n">
        <v>7444.38</v>
      </c>
      <c r="E122" s="60" t="e">
        <f aca="false">D122/B122</f>
        <v>#DIV/0!</v>
      </c>
      <c r="F122" s="61" t="n">
        <f aca="false">D122/C122</f>
        <v>1</v>
      </c>
      <c r="G122" s="23"/>
    </row>
    <row r="123" customFormat="false" ht="63" hidden="false" customHeight="false" outlineLevel="0" collapsed="false">
      <c r="A123" s="31" t="s">
        <v>147</v>
      </c>
      <c r="B123" s="32" t="n">
        <v>0</v>
      </c>
      <c r="C123" s="32" t="n">
        <v>-103974.41</v>
      </c>
      <c r="D123" s="33" t="n">
        <v>-103974.41</v>
      </c>
      <c r="E123" s="58" t="e">
        <f aca="false">D123/B123</f>
        <v>#DIV/0!</v>
      </c>
      <c r="F123" s="59" t="n">
        <f aca="false">D123/C123</f>
        <v>1</v>
      </c>
      <c r="G123" s="29"/>
    </row>
    <row r="124" customFormat="false" ht="63" hidden="false" customHeight="false" outlineLevel="0" collapsed="false">
      <c r="A124" s="37" t="s">
        <v>148</v>
      </c>
      <c r="B124" s="38" t="n">
        <v>0</v>
      </c>
      <c r="C124" s="38" t="n">
        <v>-103974.41</v>
      </c>
      <c r="D124" s="39" t="n">
        <v>-103974.41</v>
      </c>
      <c r="E124" s="60" t="e">
        <f aca="false">D124/B124</f>
        <v>#DIV/0!</v>
      </c>
      <c r="F124" s="61" t="n">
        <f aca="false">D124/C124</f>
        <v>1</v>
      </c>
      <c r="G124" s="23"/>
    </row>
    <row r="125" customFormat="false" ht="78.75" hidden="false" customHeight="false" outlineLevel="0" collapsed="false">
      <c r="A125" s="43" t="s">
        <v>149</v>
      </c>
      <c r="B125" s="44" t="n">
        <v>0</v>
      </c>
      <c r="C125" s="44" t="n">
        <v>-103974.41</v>
      </c>
      <c r="D125" s="45" t="n">
        <v>-103974.41</v>
      </c>
      <c r="E125" s="60" t="e">
        <f aca="false">D125/B125</f>
        <v>#DIV/0!</v>
      </c>
      <c r="F125" s="61" t="n">
        <f aca="false">D125/C125</f>
        <v>1</v>
      </c>
      <c r="G125" s="23"/>
    </row>
    <row r="126" customFormat="false" ht="15.75" hidden="false" customHeight="false" outlineLevel="0" collapsed="false">
      <c r="A126" s="66"/>
      <c r="B126" s="3"/>
      <c r="C126" s="3"/>
      <c r="D126" s="3"/>
    </row>
    <row r="127" customFormat="false" ht="15.75" hidden="false" customHeight="false" outlineLevel="0" collapsed="false">
      <c r="A127" s="67"/>
      <c r="B127" s="68" t="n">
        <f aca="false">B8+B90</f>
        <v>1602285455.65</v>
      </c>
      <c r="C127" s="68" t="n">
        <f aca="false">C8+C90</f>
        <v>2204493580.02</v>
      </c>
      <c r="D127" s="68" t="n">
        <f aca="false">D8+D90</f>
        <v>2080324277.75</v>
      </c>
      <c r="E127" s="69" t="n">
        <f aca="false">D127/B127</f>
        <v>1.29834810046757</v>
      </c>
      <c r="F127" s="70" t="n">
        <f aca="false">D127/C127</f>
        <v>0.943674455033399</v>
      </c>
      <c r="G127" s="71"/>
    </row>
  </sheetData>
  <mergeCells count="9">
    <mergeCell ref="A1:F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.315277777777778" top="0.315277777777778" bottom="0.0784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03:14Z</dcterms:created>
  <dc:creator>Maegov_ap</dc:creator>
  <dc:description/>
  <dc:language>en-US</dc:language>
  <cp:lastModifiedBy>Людмила</cp:lastModifiedBy>
  <cp:lastPrinted>2022-03-01T08:04:04Z</cp:lastPrinted>
  <dcterms:modified xsi:type="dcterms:W3CDTF">2024-05-29T10:41:20Z</dcterms:modified>
  <cp:revision>0</cp:revision>
  <dc:subject/>
  <dc:title/>
</cp:coreProperties>
</file>